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Утверждено Постановлением Ровенской районной администрацией Ровенского муниципального района от   № </t>
  </si>
  <si>
    <t xml:space="preserve"> "Приложение к Постановлению Ровенской районной администрации Ровенского муниципального района от 12.02.2018  № 27"</t>
  </si>
  <si>
    <t xml:space="preserve">Бюджетный прогноз Ровенского муниципального района на долгосрочный период до 2023 года</t>
  </si>
  <si>
    <t xml:space="preserve">Таблица 1</t>
  </si>
  <si>
    <t xml:space="preserve">Основные показатели консолидированного бюджета Ровенского муниципального района на период до 2023 года</t>
  </si>
  <si>
    <t xml:space="preserve">в тыс.рублей</t>
  </si>
  <si>
    <t xml:space="preserve">Показатели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нецелевые поступления</t>
  </si>
  <si>
    <t xml:space="preserve">целевые поступления</t>
  </si>
  <si>
    <t xml:space="preserve">Доходы – всего</t>
  </si>
  <si>
    <t xml:space="preserve">РАСХОДЫ</t>
  </si>
  <si>
    <t xml:space="preserve">Расходы за счет собственных средств</t>
  </si>
  <si>
    <t xml:space="preserve">Расходы за счет целевых поступлений</t>
  </si>
  <si>
    <t xml:space="preserve">Расходы - всего</t>
  </si>
  <si>
    <t xml:space="preserve">Дефицит (-) / профицит (+)
</t>
  </si>
  <si>
    <t xml:space="preserve">Таблица 2</t>
  </si>
  <si>
    <t xml:space="preserve">Основные показатели бюджета Ровенского муниципального района на период до 2023 года</t>
  </si>
  <si>
    <t xml:space="preserve">Налоговые доходы</t>
  </si>
  <si>
    <t xml:space="preserve">в том числе</t>
  </si>
  <si>
    <t xml:space="preserve">налог на доходы физических лиц</t>
  </si>
  <si>
    <t xml:space="preserve">Неналоговые доходы</t>
  </si>
  <si>
    <t xml:space="preserve">Из общего объема налоговых и неналоговых доходов доходы, используемые для расчета бюджетных ассигнований дорожных фондов</t>
  </si>
  <si>
    <t xml:space="preserve">Безвозмездные поступления - всего</t>
  </si>
  <si>
    <t xml:space="preserve">в том числе из областного бюджета</t>
  </si>
  <si>
    <t xml:space="preserve">из них:  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Расходы муниципального дорожного фонда </t>
  </si>
  <si>
    <t xml:space="preserve">Межбюджетные трансферты</t>
  </si>
  <si>
    <t xml:space="preserve">Условно утверждаемые расходы</t>
  </si>
  <si>
    <t xml:space="preserve">Дефицит (-)/
профицит (+)
</t>
  </si>
  <si>
    <t xml:space="preserve">Источники финансирования</t>
  </si>
  <si>
    <t xml:space="preserve">Кредиты от кредитных организаций</t>
  </si>
  <si>
    <t xml:space="preserve">Бюджетные кредиты</t>
  </si>
  <si>
    <t xml:space="preserve">Изменение остатков средств на счете </t>
  </si>
  <si>
    <t xml:space="preserve">Объем муниципального долга на конец года</t>
  </si>
  <si>
    <t xml:space="preserve">Отношение муниципального долга Ровенского муниципального района к объему доходов бюджета муниципального района без учета безвозмездных поступлений  за соответствующий год, %</t>
  </si>
  <si>
    <t xml:space="preserve">Верхний предел муниципального долга на конец отчетного периода</t>
  </si>
  <si>
    <t xml:space="preserve">Расходы на обслуживание муниципального долга</t>
  </si>
  <si>
    <t xml:space="preserve">Доля расходов на обслуживание муниципального долга в общем объеме расходов  местных бюджетов (без учета расходов, финансовое обеспечение которых осуществляется за счет субвенций из областного  бюджета), %</t>
  </si>
  <si>
    <t xml:space="preserve">Таблица 3</t>
  </si>
  <si>
    <t xml:space="preserve">Объемы финансового обеспечения муниципальных программ
Ровенского муниципального района
</t>
  </si>
  <si>
    <t xml:space="preserve">№ п/п</t>
  </si>
  <si>
    <t xml:space="preserve">Наименование</t>
  </si>
  <si>
    <t xml:space="preserve">1.</t>
  </si>
  <si>
    <t xml:space="preserve">Расходы – всего</t>
  </si>
  <si>
    <t xml:space="preserve">2.</t>
  </si>
  <si>
    <t xml:space="preserve">Расходы на реализацию муниципальных программ муниципального района</t>
  </si>
  <si>
    <t xml:space="preserve">2.1.</t>
  </si>
  <si>
    <t xml:space="preserve">Муниципальная программа «Комплексное развитие транспортной инфраструктуры на территории Ровенского муниципального района »</t>
  </si>
  <si>
    <t xml:space="preserve">2.2.</t>
  </si>
  <si>
    <t xml:space="preserve">Муниципальная программа                    « Профилактика терроризма и экстремизма на территории Ровенского муниципального района»</t>
  </si>
  <si>
    <t xml:space="preserve">2.3.</t>
  </si>
  <si>
    <t xml:space="preserve">Муниципальная программа "Повышение инвестиционной привлекательности и улучшения инвестиционного климата Ровенского муниципального района на период "</t>
  </si>
  <si>
    <t xml:space="preserve">2.4.</t>
  </si>
  <si>
    <t xml:space="preserve">Муниципальная программа «Развитие физической культуры и спорта в Ровенском муниципальном районе»</t>
  </si>
  <si>
    <t xml:space="preserve">2.5.</t>
  </si>
  <si>
    <t xml:space="preserve">Муниципальная программа «Обеспечение жильем молодых семей на 2015-2020 годы»</t>
  </si>
  <si>
    <t xml:space="preserve">2.6.</t>
  </si>
  <si>
    <t xml:space="preserve">Муниципальная программа "Развитие культуры в Ровенском муниципальном районе"</t>
  </si>
  <si>
    <t xml:space="preserve">2.7.</t>
  </si>
  <si>
    <t xml:space="preserve">Муниципальная программа "Развитие образования в Ровенском муниципальном районе"</t>
  </si>
  <si>
    <t xml:space="preserve">2.8.</t>
  </si>
  <si>
    <t xml:space="preserve">Муниципальная программа "Развитие информатизации в Ровенском муниципальном районе"</t>
  </si>
  <si>
    <t xml:space="preserve">2.9.</t>
  </si>
  <si>
    <t xml:space="preserve">Муниципальная программа "Совершенствование системы оплаты труда в муниципальных учреждениях Ровенского муниципального района"</t>
  </si>
  <si>
    <t xml:space="preserve">2.10.</t>
  </si>
  <si>
    <t xml:space="preserve">Муниципальная программа "«Градостроительная программа Ровенского муниципального района "</t>
  </si>
  <si>
    <t xml:space="preserve">2.11.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2.12.</t>
  </si>
  <si>
    <t xml:space="preserve">Энергосбережение и повышение энергитической эффективности на территории Ровенского муниципального района"</t>
  </si>
  <si>
    <t xml:space="preserve">3.</t>
  </si>
  <si>
    <t xml:space="preserve">Удельный вес расходов на реализацию муниципальных программ муниципального района в общем объеме расходов бюджета муниципального района, %</t>
  </si>
  <si>
    <t xml:space="preserve">4.</t>
  </si>
  <si>
    <t xml:space="preserve">Расходы на непрограммные направления деятельности</t>
  </si>
  <si>
    <t xml:space="preserve">5.</t>
  </si>
  <si>
    <t xml:space="preserve">Удельный вес расходов на непрограммные направления деятельности в общем объеме расходов бюджета муниципального района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8.39"/>
    <col collapsed="false" customWidth="true" hidden="false" outlineLevel="0" max="4" min="4" style="0" width="16.29"/>
    <col collapsed="false" customWidth="true" hidden="false" outlineLevel="0" max="7" min="5" style="0" width="8.89"/>
    <col collapsed="false" customWidth="true" hidden="false" outlineLevel="0" max="8" min="8" style="0" width="9.79"/>
    <col collapsed="false" customWidth="true" hidden="false" outlineLevel="0" max="10" min="9" style="0" width="8.89"/>
  </cols>
  <sheetData>
    <row r="1" customFormat="false" ht="48.5" hidden="false" customHeight="true" outlineLevel="0" collapsed="false">
      <c r="F1" s="1" t="s">
        <v>0</v>
      </c>
      <c r="G1" s="1"/>
      <c r="H1" s="1"/>
      <c r="I1" s="1"/>
      <c r="J1" s="1"/>
    </row>
    <row r="2" customFormat="false" ht="50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2"/>
    </row>
    <row r="4" customFormat="false" ht="3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3" hidden="false" customHeight="false" outlineLevel="0" collapsed="false">
      <c r="I6" s="5" t="s">
        <v>3</v>
      </c>
      <c r="J6" s="5"/>
    </row>
    <row r="7" customFormat="false" ht="2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3" hidden="false" customHeight="false" outlineLevel="0" collapsed="false">
      <c r="H8" s="5" t="s">
        <v>5</v>
      </c>
      <c r="I8" s="5"/>
      <c r="J8" s="5"/>
    </row>
    <row r="9" customFormat="false" ht="13" hidden="false" customHeight="false" outlineLevel="0" collapsed="false">
      <c r="A9" s="8" t="s">
        <v>6</v>
      </c>
      <c r="B9" s="8"/>
      <c r="C9" s="8"/>
      <c r="D9" s="8"/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  <c r="J9" s="9" t="s">
        <v>12</v>
      </c>
    </row>
    <row r="10" customFormat="false" ht="13" hidden="false" customHeight="false" outlineLevel="0" collapsed="false">
      <c r="A10" s="8" t="s">
        <v>13</v>
      </c>
      <c r="B10" s="8"/>
      <c r="C10" s="8"/>
      <c r="D10" s="8"/>
      <c r="E10" s="9"/>
      <c r="F10" s="9"/>
      <c r="G10" s="9"/>
      <c r="H10" s="9"/>
      <c r="I10" s="9"/>
      <c r="J10" s="9"/>
    </row>
    <row r="11" customFormat="false" ht="13" hidden="false" customHeight="false" outlineLevel="0" collapsed="false">
      <c r="A11" s="9" t="s">
        <v>14</v>
      </c>
      <c r="B11" s="9"/>
      <c r="C11" s="9"/>
      <c r="D11" s="9"/>
      <c r="E11" s="10" t="n">
        <v>72822.5</v>
      </c>
      <c r="F11" s="10" t="n">
        <v>77608.5</v>
      </c>
      <c r="G11" s="11" t="n">
        <v>75865.3</v>
      </c>
      <c r="H11" s="11" t="n">
        <v>81950.4</v>
      </c>
      <c r="I11" s="10" t="n">
        <v>82513.7</v>
      </c>
      <c r="J11" s="10" t="n">
        <v>62878</v>
      </c>
    </row>
    <row r="12" customFormat="false" ht="13" hidden="false" customHeight="false" outlineLevel="0" collapsed="false">
      <c r="A12" s="9" t="s">
        <v>15</v>
      </c>
      <c r="B12" s="9"/>
      <c r="C12" s="9"/>
      <c r="D12" s="9"/>
      <c r="E12" s="10" t="n">
        <v>266062.9</v>
      </c>
      <c r="F12" s="10" t="n">
        <v>309673.3</v>
      </c>
      <c r="G12" s="11" t="n">
        <v>282670.2</v>
      </c>
      <c r="H12" s="11" t="n">
        <v>284729.9</v>
      </c>
      <c r="I12" s="10" t="n">
        <v>307804</v>
      </c>
      <c r="J12" s="10" t="n">
        <v>228469.3</v>
      </c>
    </row>
    <row r="13" customFormat="false" ht="13" hidden="false" customHeight="false" outlineLevel="0" collapsed="false">
      <c r="A13" s="9" t="s">
        <v>16</v>
      </c>
      <c r="B13" s="9"/>
      <c r="C13" s="9"/>
      <c r="D13" s="9"/>
      <c r="E13" s="10" t="n">
        <v>77768.2</v>
      </c>
      <c r="F13" s="10" t="n">
        <v>87115.5</v>
      </c>
      <c r="G13" s="10" t="n">
        <v>92059.9</v>
      </c>
      <c r="H13" s="10" t="n">
        <v>82152.3</v>
      </c>
      <c r="I13" s="10" t="n">
        <v>82436.5</v>
      </c>
      <c r="J13" s="10" t="n">
        <v>70947.7</v>
      </c>
    </row>
    <row r="14" customFormat="false" ht="13" hidden="false" customHeight="false" outlineLevel="0" collapsed="false">
      <c r="A14" s="9" t="s">
        <v>17</v>
      </c>
      <c r="B14" s="9"/>
      <c r="C14" s="9"/>
      <c r="D14" s="9"/>
      <c r="E14" s="10" t="n">
        <f aca="false">E12-E13</f>
        <v>188294.7</v>
      </c>
      <c r="F14" s="10" t="n">
        <f aca="false">F12-F13</f>
        <v>222557.8</v>
      </c>
      <c r="G14" s="10" t="n">
        <f aca="false">G12-G13</f>
        <v>190610.3</v>
      </c>
      <c r="H14" s="10" t="n">
        <f aca="false">H12-H13</f>
        <v>202577.6</v>
      </c>
      <c r="I14" s="10" t="n">
        <f aca="false">I12-I13</f>
        <v>225367.5</v>
      </c>
      <c r="J14" s="10" t="n">
        <f aca="false">J12-J13</f>
        <v>157521.6</v>
      </c>
    </row>
    <row r="15" customFormat="false" ht="13" hidden="false" customHeight="false" outlineLevel="0" collapsed="false">
      <c r="A15" s="9" t="s">
        <v>18</v>
      </c>
      <c r="B15" s="9"/>
      <c r="C15" s="9"/>
      <c r="D15" s="9"/>
      <c r="E15" s="10" t="n">
        <f aca="false">E11+E12</f>
        <v>338885.4</v>
      </c>
      <c r="F15" s="10" t="n">
        <f aca="false">F11+F12</f>
        <v>387281.8</v>
      </c>
      <c r="G15" s="10" t="n">
        <f aca="false">G11+G12</f>
        <v>358535.5</v>
      </c>
      <c r="H15" s="10" t="n">
        <f aca="false">H11+H12</f>
        <v>366680.3</v>
      </c>
      <c r="I15" s="10" t="n">
        <f aca="false">I11+I12</f>
        <v>390317.7</v>
      </c>
      <c r="J15" s="10" t="n">
        <f aca="false">J11+J12</f>
        <v>291347.3</v>
      </c>
    </row>
    <row r="16" customFormat="false" ht="13" hidden="false" customHeight="false" outlineLevel="0" collapsed="false">
      <c r="A16" s="8" t="s">
        <v>19</v>
      </c>
      <c r="B16" s="8"/>
      <c r="C16" s="8"/>
      <c r="D16" s="8"/>
      <c r="E16" s="10"/>
      <c r="F16" s="10"/>
      <c r="G16" s="10"/>
      <c r="H16" s="10"/>
      <c r="I16" s="10"/>
      <c r="J16" s="10"/>
    </row>
    <row r="17" customFormat="false" ht="13" hidden="false" customHeight="false" outlineLevel="0" collapsed="false">
      <c r="A17" s="9" t="s">
        <v>20</v>
      </c>
      <c r="B17" s="9"/>
      <c r="C17" s="9"/>
      <c r="D17" s="9"/>
      <c r="E17" s="10" t="n">
        <v>152978.5</v>
      </c>
      <c r="F17" s="10" t="n">
        <v>165940.7</v>
      </c>
      <c r="G17" s="10" t="n">
        <v>167925.2</v>
      </c>
      <c r="H17" s="10" t="n">
        <v>164102.7</v>
      </c>
      <c r="I17" s="10" t="n">
        <v>164950.2</v>
      </c>
      <c r="J17" s="10" t="n">
        <v>133825.7</v>
      </c>
    </row>
    <row r="18" customFormat="false" ht="13" hidden="false" customHeight="false" outlineLevel="0" collapsed="false">
      <c r="A18" s="9" t="s">
        <v>21</v>
      </c>
      <c r="B18" s="9"/>
      <c r="C18" s="9"/>
      <c r="D18" s="9"/>
      <c r="E18" s="10" t="n">
        <f aca="false">E19-E17</f>
        <v>188706.4</v>
      </c>
      <c r="F18" s="10" t="n">
        <f aca="false">F19-F17</f>
        <v>223692.7</v>
      </c>
      <c r="G18" s="10" t="n">
        <f aca="false">G19-G17</f>
        <v>190610.3</v>
      </c>
      <c r="H18" s="10" t="n">
        <f aca="false">H19-H17</f>
        <v>202577.6</v>
      </c>
      <c r="I18" s="10" t="n">
        <f aca="false">I19-I17</f>
        <v>225367.5</v>
      </c>
      <c r="J18" s="10" t="n">
        <f aca="false">J19-J17</f>
        <v>157521.6</v>
      </c>
    </row>
    <row r="19" customFormat="false" ht="13" hidden="false" customHeight="false" outlineLevel="0" collapsed="false">
      <c r="A19" s="9" t="s">
        <v>22</v>
      </c>
      <c r="B19" s="9"/>
      <c r="C19" s="9"/>
      <c r="D19" s="9"/>
      <c r="E19" s="10" t="n">
        <v>341684.9</v>
      </c>
      <c r="F19" s="10" t="n">
        <v>389633.4</v>
      </c>
      <c r="G19" s="10" t="n">
        <v>358535.5</v>
      </c>
      <c r="H19" s="10" t="n">
        <v>366680.3</v>
      </c>
      <c r="I19" s="10" t="n">
        <v>390317.7</v>
      </c>
      <c r="J19" s="10" t="n">
        <v>291347.3</v>
      </c>
    </row>
    <row r="20" customFormat="false" ht="16.5" hidden="false" customHeight="true" outlineLevel="0" collapsed="false">
      <c r="A20" s="12" t="s">
        <v>23</v>
      </c>
      <c r="B20" s="12"/>
      <c r="C20" s="12"/>
      <c r="D20" s="12"/>
      <c r="E20" s="10" t="n">
        <f aca="false">E15-E19</f>
        <v>-2799.5</v>
      </c>
      <c r="F20" s="10" t="n">
        <f aca="false">F15-F19</f>
        <v>-2351.60000000004</v>
      </c>
      <c r="G20" s="10" t="n">
        <f aca="false">G15-G19</f>
        <v>0</v>
      </c>
      <c r="H20" s="10" t="n">
        <f aca="false">H15-H19</f>
        <v>0</v>
      </c>
      <c r="I20" s="10" t="n">
        <f aca="false">I15-I19</f>
        <v>0</v>
      </c>
      <c r="J20" s="10" t="n">
        <f aca="false">J15-J19</f>
        <v>0</v>
      </c>
    </row>
    <row r="22" customFormat="false" ht="13" hidden="false" customHeight="false" outlineLevel="0" collapsed="false">
      <c r="I22" s="5" t="s">
        <v>24</v>
      </c>
      <c r="J22" s="5"/>
    </row>
    <row r="23" customFormat="false" ht="25.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3" hidden="false" customHeight="false" outlineLevel="0" collapsed="false">
      <c r="H24" s="5" t="s">
        <v>5</v>
      </c>
      <c r="I24" s="5"/>
      <c r="J24" s="5"/>
    </row>
    <row r="25" customFormat="false" ht="13" hidden="false" customHeight="false" outlineLevel="0" collapsed="false">
      <c r="A25" s="8" t="s">
        <v>6</v>
      </c>
      <c r="B25" s="8"/>
      <c r="C25" s="8"/>
      <c r="D25" s="8"/>
      <c r="E25" s="9" t="s">
        <v>7</v>
      </c>
      <c r="F25" s="9" t="s">
        <v>8</v>
      </c>
      <c r="G25" s="9" t="s">
        <v>9</v>
      </c>
      <c r="H25" s="9" t="s">
        <v>10</v>
      </c>
      <c r="I25" s="9" t="s">
        <v>11</v>
      </c>
      <c r="J25" s="9" t="s">
        <v>12</v>
      </c>
    </row>
    <row r="26" customFormat="false" ht="13" hidden="false" customHeight="false" outlineLevel="0" collapsed="false">
      <c r="A26" s="8" t="s">
        <v>13</v>
      </c>
      <c r="B26" s="8"/>
      <c r="C26" s="8"/>
      <c r="D26" s="8"/>
      <c r="E26" s="9"/>
      <c r="F26" s="9"/>
      <c r="G26" s="9"/>
      <c r="H26" s="9"/>
      <c r="I26" s="9"/>
      <c r="J26" s="9"/>
    </row>
    <row r="27" customFormat="false" ht="13" hidden="false" customHeight="false" outlineLevel="0" collapsed="false">
      <c r="A27" s="9" t="s">
        <v>14</v>
      </c>
      <c r="B27" s="9"/>
      <c r="C27" s="9"/>
      <c r="D27" s="9"/>
      <c r="E27" s="10" t="n">
        <f aca="false">E28+E31</f>
        <v>44325.6</v>
      </c>
      <c r="F27" s="10" t="n">
        <f aca="false">F28+F31</f>
        <v>45484.6</v>
      </c>
      <c r="G27" s="10" t="n">
        <f aca="false">G28+G31</f>
        <v>46995</v>
      </c>
      <c r="H27" s="10" t="n">
        <f aca="false">H28+H31</f>
        <v>52120.3</v>
      </c>
      <c r="I27" s="10" t="n">
        <f aca="false">I28+I31</f>
        <v>52658.9</v>
      </c>
      <c r="J27" s="10" t="n">
        <f aca="false">J28+J31</f>
        <v>37786</v>
      </c>
    </row>
    <row r="28" customFormat="false" ht="13" hidden="false" customHeight="false" outlineLevel="0" collapsed="false">
      <c r="A28" s="9" t="s">
        <v>26</v>
      </c>
      <c r="B28" s="9"/>
      <c r="C28" s="9"/>
      <c r="D28" s="9"/>
      <c r="E28" s="10" t="n">
        <v>35387.5</v>
      </c>
      <c r="F28" s="10" t="n">
        <v>37920.5</v>
      </c>
      <c r="G28" s="10" t="n">
        <v>37951.2</v>
      </c>
      <c r="H28" s="10" t="n">
        <v>43041.5</v>
      </c>
      <c r="I28" s="10" t="n">
        <v>43550.1</v>
      </c>
      <c r="J28" s="10" t="n">
        <v>30776</v>
      </c>
    </row>
    <row r="29" customFormat="false" ht="13" hidden="false" customHeight="false" outlineLevel="0" collapsed="false">
      <c r="A29" s="9" t="s">
        <v>27</v>
      </c>
      <c r="B29" s="9"/>
      <c r="C29" s="9"/>
      <c r="D29" s="9"/>
      <c r="E29" s="10"/>
      <c r="F29" s="10"/>
      <c r="G29" s="10"/>
      <c r="H29" s="10"/>
      <c r="I29" s="10"/>
      <c r="J29" s="10"/>
    </row>
    <row r="30" customFormat="false" ht="13" hidden="false" customHeight="false" outlineLevel="0" collapsed="false">
      <c r="A30" s="14" t="s">
        <v>28</v>
      </c>
      <c r="B30" s="14"/>
      <c r="C30" s="14"/>
      <c r="D30" s="14"/>
      <c r="E30" s="15" t="n">
        <v>19675.9</v>
      </c>
      <c r="F30" s="15" t="n">
        <v>17647</v>
      </c>
      <c r="G30" s="15" t="n">
        <v>19792.7</v>
      </c>
      <c r="H30" s="15" t="n">
        <v>20576.9</v>
      </c>
      <c r="I30" s="15" t="n">
        <v>21388.8</v>
      </c>
      <c r="J30" s="15" t="n">
        <v>18961.2</v>
      </c>
    </row>
    <row r="31" customFormat="false" ht="13" hidden="false" customHeight="false" outlineLevel="0" collapsed="false">
      <c r="A31" s="16" t="s">
        <v>29</v>
      </c>
      <c r="B31" s="16"/>
      <c r="C31" s="16"/>
      <c r="D31" s="16"/>
      <c r="E31" s="10" t="n">
        <v>8938.1</v>
      </c>
      <c r="F31" s="10" t="n">
        <v>7564.1</v>
      </c>
      <c r="G31" s="10" t="n">
        <v>9043.8</v>
      </c>
      <c r="H31" s="10" t="n">
        <v>9078.8</v>
      </c>
      <c r="I31" s="10" t="n">
        <v>9108.8</v>
      </c>
      <c r="J31" s="10" t="n">
        <v>7010</v>
      </c>
    </row>
    <row r="32" customFormat="false" ht="41.5" hidden="false" customHeight="true" outlineLevel="0" collapsed="false">
      <c r="A32" s="17" t="s">
        <v>30</v>
      </c>
      <c r="B32" s="17"/>
      <c r="C32" s="17"/>
      <c r="D32" s="17"/>
      <c r="E32" s="10" t="n">
        <v>8388.6</v>
      </c>
      <c r="F32" s="10" t="n">
        <v>9619.4</v>
      </c>
      <c r="G32" s="10" t="n">
        <v>11468.5</v>
      </c>
      <c r="H32" s="10" t="n">
        <v>16305.2</v>
      </c>
      <c r="I32" s="10" t="n">
        <v>16305.2</v>
      </c>
      <c r="J32" s="10" t="n">
        <v>0</v>
      </c>
    </row>
    <row r="33" customFormat="false" ht="13" hidden="false" customHeight="false" outlineLevel="0" collapsed="false">
      <c r="A33" s="16" t="s">
        <v>31</v>
      </c>
      <c r="B33" s="16"/>
      <c r="C33" s="16"/>
      <c r="D33" s="16"/>
      <c r="E33" s="10" t="n">
        <v>262189.6</v>
      </c>
      <c r="F33" s="10" t="n">
        <v>303164.4</v>
      </c>
      <c r="G33" s="10" t="n">
        <v>282080.1</v>
      </c>
      <c r="H33" s="10" t="n">
        <v>284139.7</v>
      </c>
      <c r="I33" s="10" t="n">
        <v>307175.4</v>
      </c>
      <c r="J33" s="10" t="n">
        <v>227837.8</v>
      </c>
    </row>
    <row r="34" customFormat="false" ht="13" hidden="false" customHeight="false" outlineLevel="0" collapsed="false">
      <c r="A34" s="16" t="s">
        <v>32</v>
      </c>
      <c r="B34" s="16"/>
      <c r="C34" s="16"/>
      <c r="D34" s="16"/>
      <c r="E34" s="10" t="n">
        <f aca="false">E35+E36+E37+E38</f>
        <v>261821.4</v>
      </c>
      <c r="F34" s="10" t="n">
        <v>302782.8</v>
      </c>
      <c r="G34" s="10" t="n">
        <v>282080.1</v>
      </c>
      <c r="H34" s="10" t="n">
        <v>284139.7</v>
      </c>
      <c r="I34" s="10" t="n">
        <v>307175.4</v>
      </c>
      <c r="J34" s="10" t="n">
        <f aca="false">J35+J36+J37+J38</f>
        <v>227456.2</v>
      </c>
    </row>
    <row r="35" customFormat="false" ht="13" hidden="false" customHeight="false" outlineLevel="0" collapsed="false">
      <c r="A35" s="16" t="s">
        <v>33</v>
      </c>
      <c r="B35" s="16"/>
      <c r="C35" s="16"/>
      <c r="D35" s="16"/>
      <c r="E35" s="10" t="n">
        <v>77768.2</v>
      </c>
      <c r="F35" s="10" t="n">
        <v>87115.5</v>
      </c>
      <c r="G35" s="10" t="n">
        <v>92059.9</v>
      </c>
      <c r="H35" s="10" t="n">
        <v>82152.3</v>
      </c>
      <c r="I35" s="10" t="n">
        <v>82436.5</v>
      </c>
      <c r="J35" s="10" t="n">
        <v>70947.7</v>
      </c>
    </row>
    <row r="36" customFormat="false" ht="13" hidden="false" customHeight="false" outlineLevel="0" collapsed="false">
      <c r="A36" s="16" t="s">
        <v>34</v>
      </c>
      <c r="B36" s="16"/>
      <c r="C36" s="16"/>
      <c r="D36" s="16"/>
      <c r="E36" s="10" t="n">
        <v>20877</v>
      </c>
      <c r="F36" s="10" t="n">
        <v>32569.6</v>
      </c>
      <c r="G36" s="10" t="n">
        <v>22382.9</v>
      </c>
      <c r="H36" s="10" t="n">
        <v>14469</v>
      </c>
      <c r="I36" s="10" t="n">
        <v>16099.3</v>
      </c>
      <c r="J36" s="10"/>
    </row>
    <row r="37" customFormat="false" ht="13" hidden="false" customHeight="false" outlineLevel="0" collapsed="false">
      <c r="A37" s="16" t="s">
        <v>35</v>
      </c>
      <c r="B37" s="16"/>
      <c r="C37" s="16"/>
      <c r="D37" s="16"/>
      <c r="E37" s="10" t="n">
        <v>155193.4</v>
      </c>
      <c r="F37" s="10" t="n">
        <v>173881</v>
      </c>
      <c r="G37" s="10" t="n">
        <v>167214.9</v>
      </c>
      <c r="H37" s="10" t="n">
        <v>187080.8</v>
      </c>
      <c r="I37" s="10" t="n">
        <v>200536</v>
      </c>
      <c r="J37" s="10" t="n">
        <v>156508.5</v>
      </c>
    </row>
    <row r="38" customFormat="false" ht="13" hidden="false" customHeight="false" outlineLevel="0" collapsed="false">
      <c r="A38" s="16" t="s">
        <v>36</v>
      </c>
      <c r="B38" s="16"/>
      <c r="C38" s="16"/>
      <c r="D38" s="16"/>
      <c r="E38" s="10" t="n">
        <v>7982.8</v>
      </c>
      <c r="F38" s="10" t="n">
        <v>9233.5</v>
      </c>
      <c r="G38" s="10"/>
      <c r="H38" s="10"/>
      <c r="I38" s="10" t="n">
        <v>7650</v>
      </c>
      <c r="J38" s="10"/>
    </row>
    <row r="39" customFormat="false" ht="13" hidden="false" customHeight="false" outlineLevel="0" collapsed="false">
      <c r="A39" s="18" t="s">
        <v>18</v>
      </c>
      <c r="B39" s="18"/>
      <c r="C39" s="18"/>
      <c r="D39" s="18"/>
      <c r="E39" s="19" t="n">
        <f aca="false">E27+E33</f>
        <v>306515.2</v>
      </c>
      <c r="F39" s="19" t="n">
        <f aca="false">F27+F33</f>
        <v>348649</v>
      </c>
      <c r="G39" s="19" t="n">
        <f aca="false">G27+G33</f>
        <v>329075.1</v>
      </c>
      <c r="H39" s="19" t="n">
        <f aca="false">H27+H33</f>
        <v>336260</v>
      </c>
      <c r="I39" s="19" t="n">
        <f aca="false">I27+I33</f>
        <v>359834.3</v>
      </c>
      <c r="J39" s="19" t="n">
        <f aca="false">J27+J33</f>
        <v>265623.8</v>
      </c>
    </row>
    <row r="40" customFormat="false" ht="13" hidden="false" customHeight="false" outlineLevel="0" collapsed="false">
      <c r="A40" s="20" t="s">
        <v>19</v>
      </c>
      <c r="B40" s="20"/>
      <c r="C40" s="20"/>
      <c r="D40" s="20"/>
      <c r="E40" s="9"/>
      <c r="F40" s="9"/>
      <c r="G40" s="9"/>
      <c r="H40" s="9"/>
      <c r="I40" s="9"/>
      <c r="J40" s="9"/>
    </row>
    <row r="41" customFormat="false" ht="17.5" hidden="false" customHeight="true" outlineLevel="0" collapsed="false">
      <c r="A41" s="21" t="s">
        <v>37</v>
      </c>
      <c r="B41" s="21"/>
      <c r="C41" s="21"/>
      <c r="D41" s="21"/>
      <c r="E41" s="10" t="n">
        <v>14377.4</v>
      </c>
      <c r="F41" s="10" t="n">
        <v>15063.1</v>
      </c>
      <c r="G41" s="10" t="n">
        <v>11468.5</v>
      </c>
      <c r="H41" s="10" t="n">
        <v>9505.2</v>
      </c>
      <c r="I41" s="10" t="n">
        <v>0</v>
      </c>
      <c r="J41" s="10" t="n">
        <v>0</v>
      </c>
    </row>
    <row r="42" customFormat="false" ht="13" hidden="false" customHeight="true" outlineLevel="0" collapsed="false">
      <c r="A42" s="21" t="s">
        <v>38</v>
      </c>
      <c r="B42" s="21"/>
      <c r="C42" s="21"/>
      <c r="D42" s="21"/>
      <c r="E42" s="10" t="n">
        <v>1428.6</v>
      </c>
      <c r="F42" s="10" t="n">
        <v>2805.2</v>
      </c>
      <c r="G42" s="10" t="n">
        <v>2510</v>
      </c>
      <c r="H42" s="10" t="n">
        <v>1800</v>
      </c>
      <c r="I42" s="10" t="n">
        <v>1800</v>
      </c>
      <c r="J42" s="10" t="n">
        <v>1927.2</v>
      </c>
    </row>
    <row r="43" customFormat="false" ht="13" hidden="false" customHeight="false" outlineLevel="0" collapsed="false">
      <c r="A43" s="18" t="s">
        <v>22</v>
      </c>
      <c r="B43" s="18"/>
      <c r="C43" s="18"/>
      <c r="D43" s="18"/>
      <c r="E43" s="19" t="n">
        <v>303821.8</v>
      </c>
      <c r="F43" s="19" t="n">
        <v>346928.1</v>
      </c>
      <c r="G43" s="19" t="n">
        <v>329075.1</v>
      </c>
      <c r="H43" s="19" t="n">
        <v>332860</v>
      </c>
      <c r="I43" s="19" t="n">
        <v>353034.3</v>
      </c>
      <c r="J43" s="19" t="n">
        <v>265623.8</v>
      </c>
    </row>
    <row r="44" customFormat="false" ht="13.5" hidden="false" customHeight="false" outlineLevel="0" collapsed="false">
      <c r="A44" s="22" t="s">
        <v>39</v>
      </c>
      <c r="B44" s="22"/>
      <c r="C44" s="22"/>
      <c r="D44" s="22"/>
      <c r="E44" s="23"/>
      <c r="F44" s="23"/>
      <c r="G44" s="24"/>
      <c r="H44" s="24" t="n">
        <v>3400</v>
      </c>
      <c r="I44" s="24" t="n">
        <v>6800</v>
      </c>
      <c r="J44" s="24"/>
    </row>
    <row r="45" customFormat="false" ht="25" hidden="false" customHeight="true" outlineLevel="0" collapsed="false">
      <c r="A45" s="12" t="s">
        <v>40</v>
      </c>
      <c r="B45" s="12"/>
      <c r="C45" s="12"/>
      <c r="D45" s="12"/>
      <c r="E45" s="10" t="n">
        <f aca="false">E39-E43</f>
        <v>2693.39999999997</v>
      </c>
      <c r="F45" s="10" t="n">
        <f aca="false">F39-F43</f>
        <v>1720.90000000002</v>
      </c>
      <c r="G45" s="10" t="n">
        <f aca="false">G39-G43-G44</f>
        <v>0</v>
      </c>
      <c r="H45" s="10" t="n">
        <f aca="false">H39-H43-H44</f>
        <v>0</v>
      </c>
      <c r="I45" s="10" t="n">
        <f aca="false">I39-I43-I44</f>
        <v>5.82076609134674E-011</v>
      </c>
      <c r="J45" s="10" t="n">
        <f aca="false">J39-J43</f>
        <v>0</v>
      </c>
    </row>
    <row r="46" customFormat="false" ht="13" hidden="false" customHeight="false" outlineLevel="0" collapsed="false">
      <c r="A46" s="25" t="s">
        <v>41</v>
      </c>
      <c r="B46" s="25"/>
      <c r="C46" s="25"/>
      <c r="D46" s="25"/>
      <c r="E46" s="10" t="n">
        <f aca="false">E47+E48+E49</f>
        <v>-2693.4</v>
      </c>
      <c r="F46" s="10" t="n">
        <f aca="false">F47+F48+F49</f>
        <v>-1720.9</v>
      </c>
      <c r="G46" s="10" t="n">
        <f aca="false">G47+G48+G49</f>
        <v>0</v>
      </c>
      <c r="H46" s="10" t="n">
        <f aca="false">H47+H48+H49</f>
        <v>0</v>
      </c>
      <c r="I46" s="10" t="n">
        <f aca="false">I47+I48+I49</f>
        <v>0</v>
      </c>
      <c r="J46" s="10" t="n">
        <f aca="false">J47+J48+J49</f>
        <v>0</v>
      </c>
    </row>
    <row r="47" customFormat="false" ht="13" hidden="false" customHeight="false" outlineLevel="0" collapsed="false">
      <c r="A47" s="16" t="s">
        <v>42</v>
      </c>
      <c r="B47" s="16"/>
      <c r="C47" s="16"/>
      <c r="D47" s="16"/>
      <c r="E47" s="10"/>
      <c r="F47" s="10"/>
      <c r="G47" s="10"/>
      <c r="H47" s="10"/>
      <c r="I47" s="10"/>
      <c r="J47" s="10"/>
    </row>
    <row r="48" customFormat="false" ht="13" hidden="false" customHeight="false" outlineLevel="0" collapsed="false">
      <c r="A48" s="16" t="s">
        <v>43</v>
      </c>
      <c r="B48" s="16"/>
      <c r="C48" s="16"/>
      <c r="D48" s="16"/>
      <c r="E48" s="10" t="n">
        <v>-3500</v>
      </c>
      <c r="F48" s="10" t="n">
        <v>-580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3" hidden="false" customHeight="false" outlineLevel="0" collapsed="false">
      <c r="A49" s="16" t="s">
        <v>44</v>
      </c>
      <c r="B49" s="16"/>
      <c r="C49" s="16"/>
      <c r="D49" s="16"/>
      <c r="E49" s="10" t="n">
        <v>806.6</v>
      </c>
      <c r="F49" s="10" t="n">
        <v>4079.1</v>
      </c>
      <c r="G49" s="10"/>
      <c r="H49" s="10"/>
      <c r="I49" s="10"/>
      <c r="J49" s="10"/>
    </row>
    <row r="50" customFormat="false" ht="16.5" hidden="false" customHeight="true" outlineLevel="0" collapsed="false">
      <c r="A50" s="17" t="s">
        <v>45</v>
      </c>
      <c r="B50" s="17"/>
      <c r="C50" s="17"/>
      <c r="D50" s="17"/>
      <c r="E50" s="10" t="n">
        <v>19100</v>
      </c>
      <c r="F50" s="10" t="n">
        <v>20500</v>
      </c>
      <c r="G50" s="10"/>
      <c r="H50" s="10"/>
      <c r="I50" s="10"/>
      <c r="J50" s="10"/>
    </row>
    <row r="51" customFormat="false" ht="70" hidden="false" customHeight="true" outlineLevel="0" collapsed="false">
      <c r="A51" s="17" t="s">
        <v>46</v>
      </c>
      <c r="B51" s="17"/>
      <c r="C51" s="17"/>
      <c r="D51" s="17"/>
      <c r="E51" s="10" t="n">
        <f aca="false">E50/E27*100</f>
        <v>43.0902232569892</v>
      </c>
      <c r="F51" s="10" t="n">
        <f aca="false">F50/F27*100</f>
        <v>45.070199584035</v>
      </c>
      <c r="G51" s="10" t="n">
        <f aca="false">G50/G27*100</f>
        <v>0</v>
      </c>
      <c r="H51" s="10" t="n">
        <f aca="false">H50/H27*100</f>
        <v>0</v>
      </c>
      <c r="I51" s="10" t="n">
        <f aca="false">I50/I27*100</f>
        <v>0</v>
      </c>
      <c r="J51" s="10" t="n">
        <f aca="false">J50/J27*100</f>
        <v>0</v>
      </c>
    </row>
    <row r="52" customFormat="false" ht="27" hidden="false" customHeight="true" outlineLevel="0" collapsed="false">
      <c r="A52" s="17" t="s">
        <v>47</v>
      </c>
      <c r="B52" s="17"/>
      <c r="C52" s="17"/>
      <c r="D52" s="17"/>
      <c r="E52" s="10" t="n">
        <v>580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</row>
    <row r="53" customFormat="false" ht="26" hidden="false" customHeight="true" outlineLevel="0" collapsed="false">
      <c r="A53" s="17" t="s">
        <v>48</v>
      </c>
      <c r="B53" s="17"/>
      <c r="C53" s="17"/>
      <c r="D53" s="17"/>
      <c r="E53" s="10" t="n">
        <v>7.9</v>
      </c>
      <c r="F53" s="10" t="n">
        <v>3.9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77.5" hidden="false" customHeight="true" outlineLevel="0" collapsed="false">
      <c r="A54" s="26" t="s">
        <v>49</v>
      </c>
      <c r="B54" s="26"/>
      <c r="C54" s="26"/>
      <c r="D54" s="26"/>
      <c r="E54" s="10" t="n">
        <f aca="false">E53/(E43-E37)*100</f>
        <v>0.00531526949089138</v>
      </c>
      <c r="F54" s="10" t="n">
        <f aca="false">F53/(F43-F37)*100</f>
        <v>0.00225372167461922</v>
      </c>
      <c r="G54" s="10" t="n">
        <v>0</v>
      </c>
      <c r="H54" s="10" t="n">
        <v>0</v>
      </c>
      <c r="I54" s="10" t="n">
        <v>0</v>
      </c>
      <c r="J54" s="10" t="n">
        <v>0</v>
      </c>
    </row>
    <row r="55" customFormat="false" ht="13" hidden="false" customHeight="false" outlineLevel="0" collapsed="false">
      <c r="A55" s="27"/>
      <c r="B55" s="27"/>
      <c r="C55" s="27"/>
      <c r="D55" s="27"/>
    </row>
    <row r="56" customFormat="false" ht="13" hidden="false" customHeight="false" outlineLevel="0" collapsed="false">
      <c r="A56" s="27"/>
      <c r="B56" s="27"/>
      <c r="C56" s="27"/>
      <c r="D56" s="27"/>
      <c r="I56" s="5" t="s">
        <v>50</v>
      </c>
      <c r="J56" s="5"/>
    </row>
    <row r="57" customFormat="false" ht="13" hidden="false" customHeight="false" outlineLevel="0" collapsed="false">
      <c r="A57" s="27"/>
      <c r="B57" s="27"/>
      <c r="C57" s="27"/>
      <c r="D57" s="27"/>
    </row>
    <row r="58" customFormat="false" ht="27.5" hidden="false" customHeight="true" outlineLevel="0" collapsed="false">
      <c r="A58" s="28" t="s">
        <v>51</v>
      </c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3" hidden="false" customHeight="false" outlineLevel="0" collapsed="false">
      <c r="A59" s="27"/>
      <c r="B59" s="27"/>
      <c r="C59" s="27"/>
      <c r="D59" s="27"/>
      <c r="H59" s="5" t="s">
        <v>5</v>
      </c>
      <c r="I59" s="5"/>
      <c r="J59" s="5"/>
    </row>
    <row r="60" customFormat="false" ht="13" hidden="false" customHeight="false" outlineLevel="0" collapsed="false">
      <c r="A60" s="9" t="s">
        <v>52</v>
      </c>
      <c r="B60" s="9" t="s">
        <v>53</v>
      </c>
      <c r="C60" s="9"/>
      <c r="D60" s="9"/>
      <c r="E60" s="9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9" t="s">
        <v>12</v>
      </c>
    </row>
    <row r="61" customFormat="false" ht="13" hidden="false" customHeight="false" outlineLevel="0" collapsed="false">
      <c r="A61" s="8" t="s">
        <v>54</v>
      </c>
      <c r="B61" s="9" t="s">
        <v>55</v>
      </c>
      <c r="C61" s="9"/>
      <c r="D61" s="9"/>
      <c r="E61" s="19" t="n">
        <v>303821.8</v>
      </c>
      <c r="F61" s="19" t="n">
        <v>346928.1</v>
      </c>
      <c r="G61" s="19" t="n">
        <v>329075.1</v>
      </c>
      <c r="H61" s="19" t="n">
        <v>332860</v>
      </c>
      <c r="I61" s="19" t="n">
        <v>353034.3</v>
      </c>
      <c r="J61" s="19" t="n">
        <v>265623.8</v>
      </c>
    </row>
    <row r="62" customFormat="false" ht="38.5" hidden="false" customHeight="true" outlineLevel="0" collapsed="false">
      <c r="A62" s="8" t="s">
        <v>56</v>
      </c>
      <c r="B62" s="26" t="s">
        <v>57</v>
      </c>
      <c r="C62" s="26"/>
      <c r="D62" s="26"/>
      <c r="E62" s="10" t="n">
        <f aca="false">SUM(E63:E72)</f>
        <v>258432.5</v>
      </c>
      <c r="F62" s="10" t="n">
        <f aca="false">SUM(F63:F73)</f>
        <v>302606.2</v>
      </c>
      <c r="G62" s="10" t="n">
        <f aca="false">SUM(G63:G73)</f>
        <v>274558.8</v>
      </c>
      <c r="H62" s="10" t="n">
        <f aca="false">SUM(H63:H73)</f>
        <v>283994.9</v>
      </c>
      <c r="I62" s="10" t="n">
        <f aca="false">SUM(I63:I74)</f>
        <v>298224.9</v>
      </c>
      <c r="J62" s="10" t="n">
        <f aca="false">SUM(J63:J73)</f>
        <v>227683.9</v>
      </c>
    </row>
    <row r="63" customFormat="false" ht="53.5" hidden="false" customHeight="true" outlineLevel="0" collapsed="false">
      <c r="A63" s="8" t="s">
        <v>58</v>
      </c>
      <c r="B63" s="12" t="s">
        <v>59</v>
      </c>
      <c r="C63" s="12"/>
      <c r="D63" s="12"/>
      <c r="E63" s="10" t="n">
        <v>14377.5</v>
      </c>
      <c r="F63" s="10" t="n">
        <v>15063.1</v>
      </c>
      <c r="G63" s="10" t="n">
        <v>12905.2</v>
      </c>
      <c r="H63" s="10" t="n">
        <v>9505.2</v>
      </c>
      <c r="I63" s="10" t="n">
        <v>0</v>
      </c>
      <c r="J63" s="10" t="n">
        <v>0</v>
      </c>
    </row>
    <row r="64" customFormat="false" ht="55" hidden="false" customHeight="true" outlineLevel="0" collapsed="false">
      <c r="A64" s="29" t="s">
        <v>60</v>
      </c>
      <c r="B64" s="17" t="s">
        <v>61</v>
      </c>
      <c r="C64" s="17"/>
      <c r="D64" s="17"/>
      <c r="E64" s="10" t="n">
        <v>2</v>
      </c>
      <c r="F64" s="10" t="n">
        <v>5</v>
      </c>
      <c r="G64" s="10" t="n">
        <v>5</v>
      </c>
      <c r="H64" s="10" t="n">
        <v>5</v>
      </c>
      <c r="I64" s="10" t="n">
        <v>5</v>
      </c>
      <c r="J64" s="10" t="n">
        <v>2</v>
      </c>
    </row>
    <row r="65" customFormat="false" ht="66" hidden="false" customHeight="true" outlineLevel="0" collapsed="false">
      <c r="A65" s="29" t="s">
        <v>62</v>
      </c>
      <c r="B65" s="17" t="s">
        <v>63</v>
      </c>
      <c r="C65" s="17"/>
      <c r="D65" s="17"/>
      <c r="E65" s="10" t="n">
        <v>280</v>
      </c>
      <c r="F65" s="10" t="n">
        <v>655</v>
      </c>
      <c r="G65" s="10" t="n">
        <v>500</v>
      </c>
      <c r="H65" s="10" t="n">
        <v>450</v>
      </c>
      <c r="I65" s="10" t="n">
        <v>450</v>
      </c>
      <c r="J65" s="10"/>
    </row>
    <row r="66" customFormat="false" ht="41" hidden="false" customHeight="true" outlineLevel="0" collapsed="false">
      <c r="A66" s="29" t="s">
        <v>64</v>
      </c>
      <c r="B66" s="17" t="s">
        <v>65</v>
      </c>
      <c r="C66" s="17"/>
      <c r="D66" s="17"/>
      <c r="E66" s="10" t="n">
        <v>2969.6</v>
      </c>
      <c r="F66" s="10" t="n">
        <v>3110</v>
      </c>
      <c r="G66" s="10" t="n">
        <v>4370.4</v>
      </c>
      <c r="H66" s="10" t="n">
        <v>4525.5</v>
      </c>
      <c r="I66" s="10" t="n">
        <v>4686.8</v>
      </c>
      <c r="J66" s="10" t="n">
        <v>3205.2</v>
      </c>
    </row>
    <row r="67" customFormat="false" ht="42" hidden="false" customHeight="true" outlineLevel="0" collapsed="false">
      <c r="A67" s="29" t="s">
        <v>66</v>
      </c>
      <c r="B67" s="17" t="s">
        <v>67</v>
      </c>
      <c r="C67" s="17"/>
      <c r="D67" s="17"/>
      <c r="E67" s="10" t="n">
        <v>316.8</v>
      </c>
      <c r="F67" s="10" t="n">
        <v>439.4</v>
      </c>
      <c r="G67" s="10"/>
      <c r="H67" s="10"/>
      <c r="I67" s="10"/>
      <c r="J67" s="10"/>
    </row>
    <row r="68" customFormat="false" ht="41.5" hidden="false" customHeight="true" outlineLevel="0" collapsed="false">
      <c r="A68" s="29" t="s">
        <v>68</v>
      </c>
      <c r="B68" s="17" t="s">
        <v>69</v>
      </c>
      <c r="C68" s="17"/>
      <c r="D68" s="17"/>
      <c r="E68" s="10" t="n">
        <v>37618.7</v>
      </c>
      <c r="F68" s="10" t="n">
        <v>37806.3</v>
      </c>
      <c r="G68" s="10" t="n">
        <v>32021.2</v>
      </c>
      <c r="H68" s="10" t="n">
        <v>31752.1</v>
      </c>
      <c r="I68" s="10" t="n">
        <v>33826.6</v>
      </c>
      <c r="J68" s="10" t="n">
        <v>26786.7</v>
      </c>
    </row>
    <row r="69" customFormat="false" ht="40.5" hidden="false" customHeight="true" outlineLevel="0" collapsed="false">
      <c r="A69" s="29" t="s">
        <v>70</v>
      </c>
      <c r="B69" s="17" t="s">
        <v>71</v>
      </c>
      <c r="C69" s="17"/>
      <c r="D69" s="17"/>
      <c r="E69" s="10" t="n">
        <v>194388.8</v>
      </c>
      <c r="F69" s="10" t="n">
        <v>235074.7</v>
      </c>
      <c r="G69" s="10" t="n">
        <v>213533.6</v>
      </c>
      <c r="H69" s="10" t="n">
        <v>227589.6</v>
      </c>
      <c r="I69" s="10" t="n">
        <v>242338.7</v>
      </c>
      <c r="J69" s="10" t="n">
        <v>195630</v>
      </c>
    </row>
    <row r="70" customFormat="false" ht="41.5" hidden="false" customHeight="true" outlineLevel="0" collapsed="false">
      <c r="A70" s="29" t="s">
        <v>72</v>
      </c>
      <c r="B70" s="17" t="s">
        <v>73</v>
      </c>
      <c r="C70" s="17"/>
      <c r="D70" s="17"/>
      <c r="E70" s="10" t="n">
        <v>2310.2</v>
      </c>
      <c r="F70" s="10" t="n">
        <v>2786.9</v>
      </c>
      <c r="G70" s="10" t="n">
        <v>2905.6</v>
      </c>
      <c r="H70" s="10" t="n">
        <v>2979.7</v>
      </c>
      <c r="I70" s="10" t="n">
        <v>2980</v>
      </c>
      <c r="J70" s="10" t="n">
        <v>2060</v>
      </c>
    </row>
    <row r="71" customFormat="false" ht="55" hidden="false" customHeight="true" outlineLevel="0" collapsed="false">
      <c r="A71" s="29" t="s">
        <v>74</v>
      </c>
      <c r="B71" s="17" t="s">
        <v>75</v>
      </c>
      <c r="C71" s="17"/>
      <c r="D71" s="17"/>
      <c r="E71" s="10" t="n">
        <v>5445.9</v>
      </c>
      <c r="F71" s="10" t="n">
        <v>5228.7</v>
      </c>
      <c r="G71" s="10" t="n">
        <v>5587.8</v>
      </c>
      <c r="H71" s="10" t="n">
        <v>5587.8</v>
      </c>
      <c r="I71" s="10" t="n">
        <v>5587.8</v>
      </c>
      <c r="J71" s="10"/>
    </row>
    <row r="72" customFormat="false" ht="41.5" hidden="false" customHeight="true" outlineLevel="0" collapsed="false">
      <c r="A72" s="29" t="s">
        <v>76</v>
      </c>
      <c r="B72" s="17" t="s">
        <v>77</v>
      </c>
      <c r="C72" s="17"/>
      <c r="D72" s="17"/>
      <c r="E72" s="10" t="n">
        <v>723</v>
      </c>
      <c r="F72" s="10" t="n">
        <v>2402.1</v>
      </c>
      <c r="G72" s="10" t="n">
        <v>2730</v>
      </c>
      <c r="H72" s="10" t="n">
        <v>1600</v>
      </c>
      <c r="I72" s="10" t="n">
        <v>700</v>
      </c>
      <c r="J72" s="10"/>
    </row>
    <row r="73" customFormat="false" ht="55" hidden="false" customHeight="true" outlineLevel="0" collapsed="false">
      <c r="A73" s="29" t="s">
        <v>78</v>
      </c>
      <c r="B73" s="17" t="s">
        <v>79</v>
      </c>
      <c r="C73" s="17"/>
      <c r="D73" s="17"/>
      <c r="E73" s="10"/>
      <c r="F73" s="10" t="n">
        <v>35</v>
      </c>
      <c r="G73" s="10"/>
      <c r="H73" s="10"/>
      <c r="I73" s="10"/>
      <c r="J73" s="10"/>
    </row>
    <row r="74" customFormat="false" ht="55" hidden="false" customHeight="true" outlineLevel="0" collapsed="false">
      <c r="A74" s="29" t="s">
        <v>80</v>
      </c>
      <c r="B74" s="17" t="s">
        <v>81</v>
      </c>
      <c r="C74" s="17"/>
      <c r="D74" s="17"/>
      <c r="E74" s="10"/>
      <c r="F74" s="10"/>
      <c r="G74" s="10"/>
      <c r="H74" s="10"/>
      <c r="I74" s="10" t="n">
        <v>7650</v>
      </c>
      <c r="J74" s="10"/>
    </row>
    <row r="75" customFormat="false" ht="64" hidden="false" customHeight="true" outlineLevel="0" collapsed="false">
      <c r="A75" s="29" t="s">
        <v>82</v>
      </c>
      <c r="B75" s="17" t="s">
        <v>83</v>
      </c>
      <c r="C75" s="17"/>
      <c r="D75" s="17"/>
      <c r="E75" s="10" t="n">
        <f aca="false">E62/E61*100</f>
        <v>85.0605519419607</v>
      </c>
      <c r="F75" s="10" t="n">
        <f aca="false">F62/F61*100</f>
        <v>87.2244710071049</v>
      </c>
      <c r="G75" s="10" t="n">
        <f aca="false">G62/G61*100</f>
        <v>83.4334776468958</v>
      </c>
      <c r="H75" s="10" t="n">
        <f aca="false">H62/H61*100</f>
        <v>85.3196238658896</v>
      </c>
      <c r="I75" s="10" t="n">
        <f aca="false">I62/I61*100</f>
        <v>84.4747663329031</v>
      </c>
      <c r="J75" s="10" t="n">
        <f aca="false">J62/J61*100</f>
        <v>85.7166790024087</v>
      </c>
    </row>
    <row r="76" customFormat="false" ht="26.5" hidden="false" customHeight="true" outlineLevel="0" collapsed="false">
      <c r="A76" s="29" t="s">
        <v>84</v>
      </c>
      <c r="B76" s="17" t="s">
        <v>85</v>
      </c>
      <c r="C76" s="17"/>
      <c r="D76" s="17"/>
      <c r="E76" s="10" t="n">
        <f aca="false">E61-E62</f>
        <v>45389.3</v>
      </c>
      <c r="F76" s="10" t="n">
        <f aca="false">F61-F62</f>
        <v>44321.9</v>
      </c>
      <c r="G76" s="10" t="n">
        <f aca="false">G61-G62</f>
        <v>54516.3</v>
      </c>
      <c r="H76" s="10" t="n">
        <f aca="false">H61-H62</f>
        <v>48865.1</v>
      </c>
      <c r="I76" s="10" t="n">
        <f aca="false">I61-I62</f>
        <v>54809.4</v>
      </c>
      <c r="J76" s="10" t="n">
        <f aca="false">J61-J62</f>
        <v>37939.9</v>
      </c>
    </row>
    <row r="77" customFormat="false" ht="68" hidden="false" customHeight="true" outlineLevel="0" collapsed="false">
      <c r="A77" s="29" t="s">
        <v>86</v>
      </c>
      <c r="B77" s="17" t="s">
        <v>87</v>
      </c>
      <c r="C77" s="17"/>
      <c r="D77" s="17"/>
      <c r="E77" s="10" t="n">
        <f aca="false">100-E75</f>
        <v>14.9394480580393</v>
      </c>
      <c r="F77" s="10" t="n">
        <f aca="false">100-F75</f>
        <v>12.7755289928951</v>
      </c>
      <c r="G77" s="10" t="n">
        <f aca="false">100-G75</f>
        <v>16.5665223531042</v>
      </c>
      <c r="H77" s="10" t="n">
        <f aca="false">100-H75</f>
        <v>14.6803761341104</v>
      </c>
      <c r="I77" s="10" t="n">
        <f aca="false">100-I75</f>
        <v>15.5252336670969</v>
      </c>
      <c r="J77" s="10" t="n">
        <f aca="false">100-J75</f>
        <v>14.2833209975913</v>
      </c>
    </row>
    <row r="78" customFormat="false" ht="13" hidden="false" customHeight="false" outlineLevel="0" collapsed="false">
      <c r="A78" s="30"/>
      <c r="B78" s="27"/>
      <c r="C78" s="27"/>
      <c r="D78" s="27"/>
    </row>
    <row r="79" customFormat="false" ht="13" hidden="false" customHeight="false" outlineLevel="0" collapsed="false">
      <c r="A79" s="30"/>
      <c r="B79" s="27"/>
      <c r="C79" s="27"/>
      <c r="D79" s="27"/>
    </row>
    <row r="80" customFormat="false" ht="13" hidden="false" customHeight="false" outlineLevel="0" collapsed="false">
      <c r="A80" s="31"/>
      <c r="B80" s="31"/>
      <c r="C80" s="31"/>
      <c r="D80" s="31"/>
      <c r="E80" s="31"/>
      <c r="H80" s="5"/>
      <c r="I80" s="5"/>
      <c r="J80" s="5"/>
    </row>
    <row r="81" customFormat="false" ht="13" hidden="false" customHeight="false" outlineLevel="0" collapsed="false">
      <c r="A81" s="30"/>
      <c r="B81" s="27"/>
      <c r="C81" s="27"/>
      <c r="D81" s="27"/>
    </row>
    <row r="82" customFormat="false" ht="13" hidden="false" customHeight="false" outlineLevel="0" collapsed="false">
      <c r="A82" s="30"/>
      <c r="B82" s="27"/>
      <c r="C82" s="27"/>
      <c r="D82" s="27"/>
    </row>
    <row r="83" customFormat="false" ht="13" hidden="false" customHeight="false" outlineLevel="0" collapsed="false">
      <c r="A83" s="30"/>
      <c r="B83" s="27"/>
      <c r="C83" s="27"/>
      <c r="D83" s="27"/>
    </row>
    <row r="84" customFormat="false" ht="13" hidden="false" customHeight="false" outlineLevel="0" collapsed="false">
      <c r="A84" s="30"/>
      <c r="B84" s="27"/>
      <c r="C84" s="27"/>
      <c r="D84" s="27"/>
    </row>
    <row r="85" customFormat="false" ht="13" hidden="false" customHeight="false" outlineLevel="0" collapsed="false">
      <c r="A85" s="30"/>
      <c r="B85" s="27"/>
      <c r="C85" s="27"/>
      <c r="D85" s="27"/>
    </row>
    <row r="86" customFormat="false" ht="13" hidden="false" customHeight="false" outlineLevel="0" collapsed="false">
      <c r="A86" s="30"/>
      <c r="B86" s="27"/>
      <c r="C86" s="27"/>
      <c r="D86" s="27"/>
    </row>
    <row r="87" customFormat="false" ht="13" hidden="false" customHeight="false" outlineLevel="0" collapsed="false">
      <c r="A87" s="30"/>
      <c r="B87" s="27"/>
      <c r="C87" s="27"/>
      <c r="D87" s="27"/>
    </row>
    <row r="88" customFormat="false" ht="13" hidden="false" customHeight="false" outlineLevel="0" collapsed="false">
      <c r="A88" s="30"/>
      <c r="B88" s="27"/>
      <c r="C88" s="27"/>
      <c r="D88" s="27"/>
    </row>
    <row r="89" customFormat="false" ht="13" hidden="false" customHeight="false" outlineLevel="0" collapsed="false">
      <c r="A89" s="30"/>
      <c r="B89" s="27"/>
      <c r="C89" s="27"/>
      <c r="D89" s="27"/>
    </row>
    <row r="90" customFormat="false" ht="13" hidden="false" customHeight="false" outlineLevel="0" collapsed="false">
      <c r="A90" s="30"/>
      <c r="B90" s="27"/>
      <c r="C90" s="27"/>
      <c r="D90" s="27"/>
    </row>
    <row r="91" customFormat="false" ht="13" hidden="false" customHeight="false" outlineLevel="0" collapsed="false">
      <c r="A91" s="30"/>
      <c r="B91" s="27"/>
      <c r="C91" s="27"/>
      <c r="D91" s="27"/>
    </row>
    <row r="92" customFormat="false" ht="13" hidden="false" customHeight="false" outlineLevel="0" collapsed="false">
      <c r="A92" s="30"/>
      <c r="B92" s="27"/>
      <c r="C92" s="27"/>
      <c r="D92" s="27"/>
    </row>
    <row r="93" customFormat="false" ht="13" hidden="false" customHeight="false" outlineLevel="0" collapsed="false">
      <c r="A93" s="30"/>
      <c r="B93" s="27"/>
      <c r="C93" s="27"/>
      <c r="D93" s="27"/>
    </row>
    <row r="94" customFormat="false" ht="13" hidden="false" customHeight="false" outlineLevel="0" collapsed="false">
      <c r="A94" s="30"/>
      <c r="B94" s="27"/>
      <c r="C94" s="27"/>
      <c r="D94" s="27"/>
    </row>
    <row r="95" customFormat="false" ht="13" hidden="false" customHeight="false" outlineLevel="0" collapsed="false">
      <c r="A95" s="30"/>
      <c r="B95" s="27"/>
      <c r="C95" s="27"/>
      <c r="D95" s="27"/>
    </row>
    <row r="96" customFormat="false" ht="13" hidden="false" customHeight="false" outlineLevel="0" collapsed="false">
      <c r="A96" s="30"/>
      <c r="B96" s="27"/>
      <c r="C96" s="27"/>
      <c r="D96" s="27"/>
    </row>
    <row r="97" customFormat="false" ht="13" hidden="false" customHeight="false" outlineLevel="0" collapsed="false">
      <c r="A97" s="30"/>
      <c r="B97" s="27"/>
      <c r="C97" s="27"/>
      <c r="D97" s="27"/>
    </row>
    <row r="98" customFormat="false" ht="13" hidden="false" customHeight="false" outlineLevel="0" collapsed="false">
      <c r="A98" s="30"/>
      <c r="B98" s="27"/>
      <c r="C98" s="27"/>
      <c r="D98" s="27"/>
    </row>
    <row r="99" customFormat="false" ht="13" hidden="false" customHeight="false" outlineLevel="0" collapsed="false">
      <c r="A99" s="30"/>
      <c r="B99" s="27"/>
      <c r="C99" s="27"/>
      <c r="D99" s="27"/>
    </row>
    <row r="100" customFormat="false" ht="13" hidden="false" customHeight="false" outlineLevel="0" collapsed="false">
      <c r="A100" s="30"/>
      <c r="B100" s="27"/>
      <c r="C100" s="27"/>
      <c r="D100" s="27"/>
    </row>
    <row r="101" customFormat="false" ht="13" hidden="false" customHeight="false" outlineLevel="0" collapsed="false">
      <c r="A101" s="30"/>
      <c r="B101" s="27"/>
      <c r="C101" s="27"/>
      <c r="D101" s="27"/>
    </row>
    <row r="102" customFormat="false" ht="13" hidden="false" customHeight="false" outlineLevel="0" collapsed="false">
      <c r="A102" s="30"/>
      <c r="B102" s="27"/>
      <c r="C102" s="27"/>
      <c r="D102" s="27"/>
    </row>
    <row r="103" customFormat="false" ht="13" hidden="false" customHeight="false" outlineLevel="0" collapsed="false">
      <c r="A103" s="30"/>
      <c r="B103" s="27"/>
      <c r="C103" s="27"/>
      <c r="D103" s="27"/>
    </row>
    <row r="104" customFormat="false" ht="13" hidden="false" customHeight="false" outlineLevel="0" collapsed="false">
      <c r="A104" s="30"/>
      <c r="B104" s="27"/>
      <c r="C104" s="27"/>
      <c r="D104" s="27"/>
    </row>
    <row r="105" customFormat="false" ht="13" hidden="false" customHeight="false" outlineLevel="0" collapsed="false">
      <c r="A105" s="30"/>
      <c r="B105" s="27"/>
      <c r="C105" s="27"/>
      <c r="D105" s="27"/>
    </row>
    <row r="106" customFormat="false" ht="13" hidden="false" customHeight="false" outlineLevel="0" collapsed="false">
      <c r="A106" s="30"/>
      <c r="B106" s="27"/>
      <c r="C106" s="27"/>
      <c r="D106" s="27"/>
    </row>
    <row r="107" customFormat="false" ht="13" hidden="false" customHeight="false" outlineLevel="0" collapsed="false">
      <c r="A107" s="30"/>
      <c r="B107" s="27"/>
      <c r="C107" s="27"/>
      <c r="D107" s="27"/>
    </row>
    <row r="108" customFormat="false" ht="13" hidden="false" customHeight="false" outlineLevel="0" collapsed="false">
      <c r="A108" s="30"/>
      <c r="B108" s="27"/>
      <c r="C108" s="27"/>
      <c r="D108" s="27"/>
    </row>
    <row r="109" customFormat="false" ht="13" hidden="false" customHeight="false" outlineLevel="0" collapsed="false">
      <c r="A109" s="30"/>
      <c r="B109" s="27"/>
      <c r="C109" s="27"/>
      <c r="D109" s="27"/>
    </row>
    <row r="110" customFormat="false" ht="13" hidden="false" customHeight="false" outlineLevel="0" collapsed="false">
      <c r="A110" s="30"/>
      <c r="B110" s="27"/>
      <c r="C110" s="27"/>
      <c r="D110" s="27"/>
    </row>
    <row r="111" customFormat="false" ht="13" hidden="false" customHeight="false" outlineLevel="0" collapsed="false">
      <c r="A111" s="30"/>
    </row>
    <row r="112" customFormat="false" ht="13" hidden="false" customHeight="false" outlineLevel="0" collapsed="false">
      <c r="A112" s="30"/>
    </row>
    <row r="113" customFormat="false" ht="13" hidden="false" customHeight="false" outlineLevel="0" collapsed="false">
      <c r="A113" s="30"/>
    </row>
    <row r="114" customFormat="false" ht="13" hidden="false" customHeight="false" outlineLevel="0" collapsed="false">
      <c r="A114" s="30"/>
    </row>
    <row r="115" customFormat="false" ht="13" hidden="false" customHeight="false" outlineLevel="0" collapsed="false">
      <c r="A115" s="30"/>
    </row>
    <row r="116" customFormat="false" ht="13" hidden="false" customHeight="false" outlineLevel="0" collapsed="false">
      <c r="A116" s="30"/>
    </row>
    <row r="117" customFormat="false" ht="13" hidden="false" customHeight="false" outlineLevel="0" collapsed="false">
      <c r="A117" s="30"/>
    </row>
  </sheetData>
  <mergeCells count="110">
    <mergeCell ref="F1:J1"/>
    <mergeCell ref="F2:J2"/>
    <mergeCell ref="A4:J4"/>
    <mergeCell ref="I6:J6"/>
    <mergeCell ref="A7:I7"/>
    <mergeCell ref="H8:J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I22:J22"/>
    <mergeCell ref="A23:J23"/>
    <mergeCell ref="H24:J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I56:J56"/>
    <mergeCell ref="A57:D57"/>
    <mergeCell ref="A58:J58"/>
    <mergeCell ref="A59:D59"/>
    <mergeCell ref="H59:J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E80"/>
    <mergeCell ref="H80:J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3:36:42Z</dcterms:created>
  <dc:creator>User</dc:creator>
  <dc:description/>
  <dc:language>en-US</dc:language>
  <cp:lastModifiedBy>User</cp:lastModifiedBy>
  <cp:lastPrinted>2019-01-31T07:40:05Z</cp:lastPrinted>
  <dcterms:modified xsi:type="dcterms:W3CDTF">2019-11-12T14:31:20Z</dcterms:modified>
  <cp:revision>0</cp:revision>
  <dc:subject/>
  <dc:title/>
</cp:coreProperties>
</file>